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FEB-2025 VIS-A-VIS  FEB-2024 AND  APR-FEB-2025 VIS-A-VIS  APR-FEB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Feb-2025</t>
  </si>
  <si>
    <t xml:space="preserve">APRIL 2024- Feb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338</v>
      </c>
      <c r="E16" s="13" t="n">
        <v>493.56</v>
      </c>
      <c r="F16" s="13" t="n">
        <v>518.47</v>
      </c>
      <c r="G16" s="13" t="n">
        <v>146.023668639053</v>
      </c>
      <c r="H16" s="13" t="n">
        <v>95.1954790055355</v>
      </c>
      <c r="I16" s="13" t="n">
        <v>7508</v>
      </c>
      <c r="J16" s="13" t="n">
        <v>8099.94</v>
      </c>
      <c r="K16" s="13" t="n">
        <v>7535.99</v>
      </c>
      <c r="L16" s="13" t="n">
        <v>107.884123601492</v>
      </c>
      <c r="M16" s="13" t="n">
        <v>107.4834228814</v>
      </c>
      <c r="N16" s="13" t="n">
        <v>33.531746031746</v>
      </c>
      <c r="O16" s="13" t="n">
        <v>48.9642857142857</v>
      </c>
      <c r="P16" s="13" t="n">
        <v>49.661877394636</v>
      </c>
      <c r="Q16" s="13" t="n">
        <v>62.4417831004657</v>
      </c>
      <c r="R16" s="13" t="n">
        <v>67.3647704590818</v>
      </c>
      <c r="S16" s="14" t="n">
        <v>62.4874792703151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338</v>
      </c>
      <c r="E17" s="16" t="n">
        <v>493.56</v>
      </c>
      <c r="F17" s="16" t="n">
        <v>518.47</v>
      </c>
      <c r="G17" s="16" t="n">
        <v>146.023668639053</v>
      </c>
      <c r="H17" s="16" t="n">
        <v>95.1954790055355</v>
      </c>
      <c r="I17" s="16" t="n">
        <v>7508</v>
      </c>
      <c r="J17" s="16" t="n">
        <v>8099.94</v>
      </c>
      <c r="K17" s="16" t="n">
        <v>7535.99</v>
      </c>
      <c r="L17" s="16" t="n">
        <v>107.884123601492</v>
      </c>
      <c r="M17" s="16" t="n">
        <v>107.4834228814</v>
      </c>
      <c r="N17" s="16" t="n">
        <v>33.531746031746</v>
      </c>
      <c r="O17" s="16" t="n">
        <v>48.9642857142857</v>
      </c>
      <c r="P17" s="16" t="n">
        <v>49.661877394636</v>
      </c>
      <c r="Q17" s="16" t="n">
        <v>62.4417831004657</v>
      </c>
      <c r="R17" s="16" t="n">
        <v>67.3647704590818</v>
      </c>
      <c r="S17" s="17" t="n">
        <v>62.4874792703151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528</v>
      </c>
      <c r="E19" s="13" t="n">
        <v>593.26</v>
      </c>
      <c r="F19" s="13" t="n">
        <v>621.46</v>
      </c>
      <c r="G19" s="13" t="n">
        <v>112.359848484848</v>
      </c>
      <c r="H19" s="13" t="n">
        <v>95.4622984584688</v>
      </c>
      <c r="I19" s="13" t="n">
        <v>6691</v>
      </c>
      <c r="J19" s="13" t="n">
        <v>6414.94</v>
      </c>
      <c r="K19" s="13" t="n">
        <v>6295.97</v>
      </c>
      <c r="L19" s="13" t="n">
        <v>95.8741593184875</v>
      </c>
      <c r="M19" s="13" t="n">
        <v>101.889621456265</v>
      </c>
      <c r="N19" s="13" t="n">
        <v>78.5714285714286</v>
      </c>
      <c r="O19" s="13" t="n">
        <v>88.2827380952381</v>
      </c>
      <c r="P19" s="13" t="n">
        <v>89.2902298850575</v>
      </c>
      <c r="Q19" s="13" t="n">
        <v>83.4705588822355</v>
      </c>
      <c r="R19" s="13" t="n">
        <v>80.0266966067864</v>
      </c>
      <c r="S19" s="14" t="n">
        <v>78.3080845771144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528</v>
      </c>
      <c r="E20" s="16" t="n">
        <v>593.26</v>
      </c>
      <c r="F20" s="16" t="n">
        <v>621.46</v>
      </c>
      <c r="G20" s="16" t="n">
        <v>112.359848484848</v>
      </c>
      <c r="H20" s="16" t="n">
        <v>95.4622984584688</v>
      </c>
      <c r="I20" s="16" t="n">
        <v>6691</v>
      </c>
      <c r="J20" s="16" t="n">
        <v>6414.94</v>
      </c>
      <c r="K20" s="16" t="n">
        <v>6295.97</v>
      </c>
      <c r="L20" s="16" t="n">
        <v>95.8741593184875</v>
      </c>
      <c r="M20" s="16" t="n">
        <v>101.889621456265</v>
      </c>
      <c r="N20" s="16" t="n">
        <v>78.5714285714286</v>
      </c>
      <c r="O20" s="16" t="n">
        <v>88.2827380952381</v>
      </c>
      <c r="P20" s="16" t="n">
        <v>89.2902298850575</v>
      </c>
      <c r="Q20" s="16" t="n">
        <v>83.4705588822355</v>
      </c>
      <c r="R20" s="16" t="n">
        <v>80.0266966067864</v>
      </c>
      <c r="S20" s="17" t="n">
        <v>78.3080845771144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26</v>
      </c>
      <c r="E22" s="13" t="n">
        <v>234.8</v>
      </c>
      <c r="F22" s="13" t="n">
        <v>320.99</v>
      </c>
      <c r="G22" s="13" t="n">
        <v>72.0245398773006</v>
      </c>
      <c r="H22" s="13" t="n">
        <v>73.1486962210661</v>
      </c>
      <c r="I22" s="13" t="n">
        <v>3171</v>
      </c>
      <c r="J22" s="13" t="n">
        <v>2947.07</v>
      </c>
      <c r="K22" s="13" t="n">
        <v>3315.61</v>
      </c>
      <c r="L22" s="13" t="n">
        <v>92.9381898454746</v>
      </c>
      <c r="M22" s="13" t="n">
        <v>88.8846999496322</v>
      </c>
      <c r="N22" s="13" t="n">
        <v>97.0238095238095</v>
      </c>
      <c r="O22" s="13" t="n">
        <v>69.8809523809524</v>
      </c>
      <c r="P22" s="13" t="n">
        <v>92.2385057471264</v>
      </c>
      <c r="Q22" s="13" t="n">
        <v>79.1167664670659</v>
      </c>
      <c r="R22" s="13" t="n">
        <v>73.5296906187625</v>
      </c>
      <c r="S22" s="14" t="n">
        <v>82.4778606965174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10</v>
      </c>
      <c r="E23" s="13" t="n">
        <v>273.6</v>
      </c>
      <c r="F23" s="13" t="n">
        <v>294.12</v>
      </c>
      <c r="G23" s="13" t="n">
        <v>88.258064516129</v>
      </c>
      <c r="H23" s="13" t="n">
        <v>93.0232558139535</v>
      </c>
      <c r="I23" s="13" t="n">
        <v>3506</v>
      </c>
      <c r="J23" s="13" t="n">
        <v>3158.93</v>
      </c>
      <c r="K23" s="13" t="n">
        <v>3455.18</v>
      </c>
      <c r="L23" s="13" t="n">
        <v>90.1006845407872</v>
      </c>
      <c r="M23" s="13" t="n">
        <v>91.4259170289247</v>
      </c>
      <c r="N23" s="13" t="n">
        <v>92.2619047619048</v>
      </c>
      <c r="O23" s="13" t="n">
        <v>81.4285714285714</v>
      </c>
      <c r="P23" s="13" t="n">
        <v>84.5172413793104</v>
      </c>
      <c r="Q23" s="13" t="n">
        <v>87.4750499001996</v>
      </c>
      <c r="R23" s="13" t="n">
        <v>78.815618762475</v>
      </c>
      <c r="S23" s="14" t="n">
        <v>85.9497512437811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628</v>
      </c>
      <c r="E24" s="13" t="n">
        <v>516.37</v>
      </c>
      <c r="F24" s="13" t="n">
        <v>428.56</v>
      </c>
      <c r="G24" s="13" t="n">
        <v>82.2245222929936</v>
      </c>
      <c r="H24" s="13" t="n">
        <v>120.489546387904</v>
      </c>
      <c r="I24" s="13" t="n">
        <v>6739</v>
      </c>
      <c r="J24" s="13" t="n">
        <v>6458.97</v>
      </c>
      <c r="K24" s="13" t="n">
        <v>6442.29</v>
      </c>
      <c r="L24" s="13" t="n">
        <v>95.8446357026265</v>
      </c>
      <c r="M24" s="13" t="n">
        <v>100.258914143884</v>
      </c>
      <c r="N24" s="13" t="n">
        <v>93.452380952381</v>
      </c>
      <c r="O24" s="13" t="n">
        <v>76.8407738095238</v>
      </c>
      <c r="P24" s="13" t="n">
        <v>61.5747126436782</v>
      </c>
      <c r="Q24" s="13" t="n">
        <v>84.0693612774451</v>
      </c>
      <c r="R24" s="13" t="n">
        <v>80.5759730538922</v>
      </c>
      <c r="S24" s="14" t="n">
        <v>80.1279850746269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645</v>
      </c>
      <c r="E25" s="13" t="n">
        <v>556.17</v>
      </c>
      <c r="F25" s="13" t="n">
        <v>611.65</v>
      </c>
      <c r="G25" s="13" t="n">
        <v>86.2279069767442</v>
      </c>
      <c r="H25" s="13" t="n">
        <v>90.9294531186136</v>
      </c>
      <c r="I25" s="13" t="n">
        <v>6655</v>
      </c>
      <c r="J25" s="13" t="n">
        <v>6708.61</v>
      </c>
      <c r="K25" s="13" t="n">
        <v>6413.54</v>
      </c>
      <c r="L25" s="13" t="n">
        <v>100.805559729527</v>
      </c>
      <c r="M25" s="13" t="n">
        <v>104.60073531934</v>
      </c>
      <c r="N25" s="13" t="n">
        <v>95.9821428571429</v>
      </c>
      <c r="O25" s="13" t="n">
        <v>82.7633928571429</v>
      </c>
      <c r="P25" s="13" t="n">
        <v>87.8807471264368</v>
      </c>
      <c r="Q25" s="13" t="n">
        <v>83.0214570858284</v>
      </c>
      <c r="R25" s="13" t="n">
        <v>83.6902445109781</v>
      </c>
      <c r="S25" s="14" t="n">
        <v>79.7703980099503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495</v>
      </c>
      <c r="E26" s="13" t="n">
        <v>1196.39</v>
      </c>
      <c r="F26" s="13" t="n">
        <v>1365.57</v>
      </c>
      <c r="G26" s="13" t="n">
        <v>80.0260869565218</v>
      </c>
      <c r="H26" s="13" t="n">
        <v>87.6110342201425</v>
      </c>
      <c r="I26" s="13" t="n">
        <v>14965</v>
      </c>
      <c r="J26" s="13" t="n">
        <v>14410.33</v>
      </c>
      <c r="K26" s="13" t="n">
        <v>14262.82</v>
      </c>
      <c r="L26" s="13" t="n">
        <v>96.2935516204477</v>
      </c>
      <c r="M26" s="13" t="n">
        <v>101.034227452916</v>
      </c>
      <c r="N26" s="13" t="n">
        <v>95.0727513227513</v>
      </c>
      <c r="O26" s="13" t="n">
        <v>76.0830026455027</v>
      </c>
      <c r="P26" s="13" t="n">
        <v>83.8472590627763</v>
      </c>
      <c r="Q26" s="13" t="n">
        <v>79.7816759643107</v>
      </c>
      <c r="R26" s="13" t="n">
        <v>76.8246093283518</v>
      </c>
      <c r="S26" s="14" t="n">
        <v>75.8112216694306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316</v>
      </c>
      <c r="E27" s="13" t="n">
        <v>626.77</v>
      </c>
      <c r="F27" s="13" t="n">
        <v>589.9</v>
      </c>
      <c r="G27" s="13" t="n">
        <v>198.344936708861</v>
      </c>
      <c r="H27" s="13" t="n">
        <v>106.250211900322</v>
      </c>
      <c r="I27" s="13" t="n">
        <v>7224</v>
      </c>
      <c r="J27" s="13" t="n">
        <v>5867.91</v>
      </c>
      <c r="K27" s="13" t="n">
        <v>6591.13</v>
      </c>
      <c r="L27" s="13" t="n">
        <v>81.2279900332226</v>
      </c>
      <c r="M27" s="13" t="n">
        <v>89.0273746686835</v>
      </c>
      <c r="N27" s="13" t="n">
        <v>39.1865079365079</v>
      </c>
      <c r="O27" s="13" t="n">
        <v>77.7244543650794</v>
      </c>
      <c r="P27" s="13" t="n">
        <v>70.6297892720307</v>
      </c>
      <c r="Q27" s="13" t="n">
        <v>75.0998003992016</v>
      </c>
      <c r="R27" s="13" t="n">
        <v>61.0020583832335</v>
      </c>
      <c r="S27" s="14" t="n">
        <v>68.3160240464345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3720</v>
      </c>
      <c r="E28" s="16" t="n">
        <v>3404.1</v>
      </c>
      <c r="F28" s="16" t="n">
        <v>3610.79</v>
      </c>
      <c r="G28" s="16" t="n">
        <v>91.508064516129</v>
      </c>
      <c r="H28" s="16" t="n">
        <v>94.2757679067462</v>
      </c>
      <c r="I28" s="16" t="n">
        <v>42260</v>
      </c>
      <c r="J28" s="16" t="n">
        <v>39551.82</v>
      </c>
      <c r="K28" s="16" t="n">
        <v>40480.57</v>
      </c>
      <c r="L28" s="16" t="n">
        <v>93.5916232844297</v>
      </c>
      <c r="M28" s="16" t="n">
        <v>97.7056894208753</v>
      </c>
      <c r="N28" s="16" t="n">
        <v>84.6439493228484</v>
      </c>
      <c r="O28" s="16" t="n">
        <v>77.4560397553517</v>
      </c>
      <c r="P28" s="16" t="n">
        <v>79.3259429153925</v>
      </c>
      <c r="Q28" s="16" t="n">
        <v>80.6109493551124</v>
      </c>
      <c r="R28" s="16" t="n">
        <v>75.4450960464393</v>
      </c>
      <c r="S28" s="17" t="n">
        <v>76.9861890851553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33</v>
      </c>
      <c r="E30" s="13" t="n">
        <v>298.39</v>
      </c>
      <c r="F30" s="13" t="n">
        <v>283.3</v>
      </c>
      <c r="G30" s="13" t="n">
        <v>89.6066066066066</v>
      </c>
      <c r="H30" s="13" t="n">
        <v>105.326509001059</v>
      </c>
      <c r="I30" s="13" t="n">
        <v>3430</v>
      </c>
      <c r="J30" s="13" t="n">
        <v>2843.99</v>
      </c>
      <c r="K30" s="13" t="n">
        <v>3249.23</v>
      </c>
      <c r="L30" s="13" t="n">
        <v>82.9151603498542</v>
      </c>
      <c r="M30" s="13" t="n">
        <v>87.5281220473774</v>
      </c>
      <c r="N30" s="13" t="n">
        <v>82.5892857142857</v>
      </c>
      <c r="O30" s="13" t="n">
        <v>74.0054563492063</v>
      </c>
      <c r="P30" s="13" t="n">
        <v>67.8400383141762</v>
      </c>
      <c r="Q30" s="13" t="n">
        <v>71.3157019294744</v>
      </c>
      <c r="R30" s="13" t="n">
        <v>59.1315286094478</v>
      </c>
      <c r="S30" s="14" t="n">
        <v>67.3555140961857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33</v>
      </c>
      <c r="E31" s="16" t="n">
        <v>298.39</v>
      </c>
      <c r="F31" s="16" t="n">
        <v>283.3</v>
      </c>
      <c r="G31" s="16" t="n">
        <v>89.6066066066066</v>
      </c>
      <c r="H31" s="16" t="n">
        <v>105.326509001059</v>
      </c>
      <c r="I31" s="16" t="n">
        <v>3430</v>
      </c>
      <c r="J31" s="16" t="n">
        <v>2843.99</v>
      </c>
      <c r="K31" s="16" t="n">
        <v>3249.23</v>
      </c>
      <c r="L31" s="16" t="n">
        <v>82.9151603498542</v>
      </c>
      <c r="M31" s="16" t="n">
        <v>87.5281220473774</v>
      </c>
      <c r="N31" s="16" t="n">
        <v>82.5892857142857</v>
      </c>
      <c r="O31" s="16" t="n">
        <v>74.0054563492063</v>
      </c>
      <c r="P31" s="16" t="n">
        <v>67.8400383141762</v>
      </c>
      <c r="Q31" s="16" t="n">
        <v>71.3157019294744</v>
      </c>
      <c r="R31" s="16" t="n">
        <v>59.1315286094478</v>
      </c>
      <c r="S31" s="17" t="n">
        <v>67.3555140961857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252</v>
      </c>
      <c r="E33" s="13" t="n">
        <v>235.62</v>
      </c>
      <c r="F33" s="13" t="n">
        <v>263.06</v>
      </c>
      <c r="G33" s="13" t="n">
        <v>93.5</v>
      </c>
      <c r="H33" s="13" t="n">
        <v>89.5689196381054</v>
      </c>
      <c r="I33" s="13" t="n">
        <v>2797</v>
      </c>
      <c r="J33" s="13" t="n">
        <v>2531.02</v>
      </c>
      <c r="K33" s="13" t="n">
        <v>2642.31</v>
      </c>
      <c r="L33" s="13" t="n">
        <v>90.4905255631034</v>
      </c>
      <c r="M33" s="13" t="n">
        <v>95.7881550612911</v>
      </c>
      <c r="N33" s="13" t="n">
        <v>96.1538461538462</v>
      </c>
      <c r="O33" s="13" t="n">
        <v>89.9038461538462</v>
      </c>
      <c r="P33" s="13" t="n">
        <v>96.912761567934</v>
      </c>
      <c r="Q33" s="13" t="n">
        <v>89.4684988996366</v>
      </c>
      <c r="R33" s="13" t="n">
        <v>80.9605148677005</v>
      </c>
      <c r="S33" s="14" t="n">
        <v>84.268082663605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252</v>
      </c>
      <c r="E34" s="16" t="n">
        <v>235.62</v>
      </c>
      <c r="F34" s="16" t="n">
        <v>263.06</v>
      </c>
      <c r="G34" s="16" t="n">
        <v>93.5</v>
      </c>
      <c r="H34" s="16" t="n">
        <v>89.5689196381054</v>
      </c>
      <c r="I34" s="16" t="n">
        <v>2797</v>
      </c>
      <c r="J34" s="16" t="n">
        <v>2531.02</v>
      </c>
      <c r="K34" s="16" t="n">
        <v>2642.31</v>
      </c>
      <c r="L34" s="16" t="n">
        <v>90.4905255631033</v>
      </c>
      <c r="M34" s="16" t="n">
        <v>95.7881550612911</v>
      </c>
      <c r="N34" s="16" t="n">
        <v>96.1538461538462</v>
      </c>
      <c r="O34" s="16" t="n">
        <v>89.9038461538462</v>
      </c>
      <c r="P34" s="16" t="n">
        <v>96.912761567934</v>
      </c>
      <c r="Q34" s="16" t="n">
        <v>89.4684988996366</v>
      </c>
      <c r="R34" s="16" t="n">
        <v>80.9605148677005</v>
      </c>
      <c r="S34" s="17" t="n">
        <v>84.268082663605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794</v>
      </c>
      <c r="E36" s="13" t="n">
        <v>666.56</v>
      </c>
      <c r="F36" s="13" t="n">
        <v>753.28</v>
      </c>
      <c r="G36" s="13" t="n">
        <v>83.9496221662468</v>
      </c>
      <c r="H36" s="13" t="n">
        <v>88.4876805437553</v>
      </c>
      <c r="I36" s="13" t="n">
        <v>8164</v>
      </c>
      <c r="J36" s="13" t="n">
        <v>8182</v>
      </c>
      <c r="K36" s="13" t="n">
        <v>7476.84</v>
      </c>
      <c r="L36" s="13" t="n">
        <v>100.220480156786</v>
      </c>
      <c r="M36" s="13" t="n">
        <v>109.43125705512</v>
      </c>
      <c r="N36" s="13" t="n">
        <v>89.5111832611833</v>
      </c>
      <c r="O36" s="13" t="n">
        <v>75.1443001443001</v>
      </c>
      <c r="P36" s="13" t="n">
        <v>81.992337164751</v>
      </c>
      <c r="Q36" s="13" t="n">
        <v>77.1562934736588</v>
      </c>
      <c r="R36" s="13" t="n">
        <v>77.3264077904797</v>
      </c>
      <c r="S36" s="14" t="n">
        <v>70.4511533242877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794</v>
      </c>
      <c r="E37" s="16" t="n">
        <v>666.56</v>
      </c>
      <c r="F37" s="16" t="n">
        <v>753.28</v>
      </c>
      <c r="G37" s="16" t="n">
        <v>83.9496221662468</v>
      </c>
      <c r="H37" s="16" t="n">
        <v>88.4876805437553</v>
      </c>
      <c r="I37" s="16" t="n">
        <v>8164</v>
      </c>
      <c r="J37" s="16" t="n">
        <v>8182</v>
      </c>
      <c r="K37" s="16" t="n">
        <v>7476.84</v>
      </c>
      <c r="L37" s="16" t="n">
        <v>100.220480156786</v>
      </c>
      <c r="M37" s="16" t="n">
        <v>109.43125705512</v>
      </c>
      <c r="N37" s="16" t="n">
        <v>89.5111832611833</v>
      </c>
      <c r="O37" s="16" t="n">
        <v>75.1443001443001</v>
      </c>
      <c r="P37" s="16" t="n">
        <v>81.992337164751</v>
      </c>
      <c r="Q37" s="16" t="n">
        <v>77.1562934736588</v>
      </c>
      <c r="R37" s="16" t="n">
        <v>77.3264077904797</v>
      </c>
      <c r="S37" s="17" t="n">
        <v>70.4511533242877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73</v>
      </c>
      <c r="E39" s="13" t="n">
        <v>34.87</v>
      </c>
      <c r="F39" s="13" t="n">
        <v>36.24</v>
      </c>
      <c r="G39" s="13" t="n">
        <v>47.7671232876712</v>
      </c>
      <c r="H39" s="13" t="n">
        <v>96.219646799117</v>
      </c>
      <c r="I39" s="13" t="n">
        <v>919</v>
      </c>
      <c r="J39" s="13" t="n">
        <v>505.08</v>
      </c>
      <c r="K39" s="13" t="n">
        <v>600.71</v>
      </c>
      <c r="L39" s="13" t="n">
        <v>54.9597388465724</v>
      </c>
      <c r="M39" s="13" t="n">
        <v>84.0805047360623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37</v>
      </c>
      <c r="E40" s="13" t="n">
        <v>131.79</v>
      </c>
      <c r="F40" s="13" t="n">
        <v>137.6</v>
      </c>
      <c r="G40" s="13" t="n">
        <v>96.1970802919708</v>
      </c>
      <c r="H40" s="13" t="n">
        <v>95.7776162790698</v>
      </c>
      <c r="I40" s="13" t="n">
        <v>1656</v>
      </c>
      <c r="J40" s="13" t="n">
        <v>1446.63</v>
      </c>
      <c r="K40" s="13" t="n">
        <v>1539.78</v>
      </c>
      <c r="L40" s="13" t="n">
        <v>87.356884057971</v>
      </c>
      <c r="M40" s="13" t="n">
        <v>93.9504344776527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57</v>
      </c>
      <c r="E41" s="13" t="n">
        <v>36.48</v>
      </c>
      <c r="F41" s="13" t="n">
        <v>46.34</v>
      </c>
      <c r="G41" s="13" t="n">
        <v>64</v>
      </c>
      <c r="H41" s="13" t="n">
        <v>78.7224859732413</v>
      </c>
      <c r="I41" s="13" t="n">
        <v>587</v>
      </c>
      <c r="J41" s="13" t="n">
        <v>433</v>
      </c>
      <c r="K41" s="13" t="n">
        <v>612.43</v>
      </c>
      <c r="L41" s="13" t="n">
        <v>73.7655877342419</v>
      </c>
      <c r="M41" s="13" t="n">
        <v>70.7026109106347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67</v>
      </c>
      <c r="E42" s="16" t="n">
        <v>203.14</v>
      </c>
      <c r="F42" s="16" t="n">
        <v>220.18</v>
      </c>
      <c r="G42" s="16" t="n">
        <v>76.0823970037453</v>
      </c>
      <c r="H42" s="16" t="n">
        <v>92.2608774638932</v>
      </c>
      <c r="I42" s="16" t="n">
        <v>3162</v>
      </c>
      <c r="J42" s="16" t="n">
        <v>2384.71</v>
      </c>
      <c r="K42" s="16" t="n">
        <v>2752.92</v>
      </c>
      <c r="L42" s="16" t="n">
        <v>75.4177735610373</v>
      </c>
      <c r="M42" s="16" t="n">
        <v>86.6247475407931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16</v>
      </c>
      <c r="E44" s="13" t="n">
        <v>144.7</v>
      </c>
      <c r="F44" s="13" t="n">
        <v>148.6</v>
      </c>
      <c r="G44" s="13" t="n">
        <v>124.741379310345</v>
      </c>
      <c r="H44" s="13" t="n">
        <v>97.3755047106325</v>
      </c>
      <c r="I44" s="13" t="n">
        <v>1372</v>
      </c>
      <c r="J44" s="13" t="n">
        <v>1605.57</v>
      </c>
      <c r="K44" s="13" t="n">
        <v>1524.57</v>
      </c>
      <c r="L44" s="13" t="n">
        <v>117.024052478134</v>
      </c>
      <c r="M44" s="13" t="n">
        <v>105.312973494166</v>
      </c>
      <c r="N44" s="13" t="n">
        <v>69.0476190476191</v>
      </c>
      <c r="O44" s="13" t="n">
        <v>86.1309523809524</v>
      </c>
      <c r="P44" s="13" t="n">
        <v>85.4022988505747</v>
      </c>
      <c r="Q44" s="13" t="n">
        <v>68.4630738522954</v>
      </c>
      <c r="R44" s="13" t="n">
        <v>80.1182634730539</v>
      </c>
      <c r="S44" s="14" t="n">
        <v>75.8492537313433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266</v>
      </c>
      <c r="E45" s="13" t="n">
        <v>251.69</v>
      </c>
      <c r="F45" s="13" t="n">
        <v>291.45</v>
      </c>
      <c r="G45" s="13" t="n">
        <v>94.6203007518797</v>
      </c>
      <c r="H45" s="13" t="n">
        <v>86.3578658431978</v>
      </c>
      <c r="I45" s="13" t="n">
        <v>2719</v>
      </c>
      <c r="J45" s="13" t="n">
        <v>2746.59</v>
      </c>
      <c r="K45" s="13" t="n">
        <v>2565.1</v>
      </c>
      <c r="L45" s="13" t="n">
        <v>101.014711290916</v>
      </c>
      <c r="M45" s="13" t="n">
        <v>107.07535768586</v>
      </c>
      <c r="N45" s="13" t="n">
        <v>94.2460317460318</v>
      </c>
      <c r="O45" s="13" t="n">
        <v>89.1758786848073</v>
      </c>
      <c r="P45" s="13" t="n">
        <v>99.702380952381</v>
      </c>
      <c r="Q45" s="13" t="n">
        <v>80.7610968539112</v>
      </c>
      <c r="R45" s="13" t="n">
        <v>81.5805888223553</v>
      </c>
      <c r="S45" s="14" t="n">
        <v>75.9624496564795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638</v>
      </c>
      <c r="E46" s="13" t="n">
        <v>522.71</v>
      </c>
      <c r="F46" s="13" t="n">
        <v>494.82</v>
      </c>
      <c r="G46" s="13" t="n">
        <v>81.9294670846395</v>
      </c>
      <c r="H46" s="13" t="n">
        <v>105.63639303181</v>
      </c>
      <c r="I46" s="13" t="n">
        <v>5959</v>
      </c>
      <c r="J46" s="13" t="n">
        <v>6105.97</v>
      </c>
      <c r="K46" s="13" t="n">
        <v>6342.53</v>
      </c>
      <c r="L46" s="13" t="n">
        <v>102.466353415003</v>
      </c>
      <c r="M46" s="13" t="n">
        <v>96.2702580831309</v>
      </c>
      <c r="N46" s="13" t="n">
        <v>94.9404761904762</v>
      </c>
      <c r="O46" s="13" t="n">
        <v>77.7842261904762</v>
      </c>
      <c r="P46" s="13" t="n">
        <v>71.0948275862069</v>
      </c>
      <c r="Q46" s="13" t="n">
        <v>74.3388223552894</v>
      </c>
      <c r="R46" s="13" t="n">
        <v>76.1722804391218</v>
      </c>
      <c r="S46" s="14" t="n">
        <v>78.8871890547264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686</v>
      </c>
      <c r="E47" s="13" t="n">
        <v>483.38</v>
      </c>
      <c r="F47" s="13" t="n">
        <v>539.55</v>
      </c>
      <c r="G47" s="13" t="n">
        <v>70.463556851312</v>
      </c>
      <c r="H47" s="13" t="n">
        <v>89.5894727087388</v>
      </c>
      <c r="I47" s="13" t="n">
        <v>7794</v>
      </c>
      <c r="J47" s="13" t="n">
        <v>6197.21</v>
      </c>
      <c r="K47" s="13" t="n">
        <v>5004.03</v>
      </c>
      <c r="L47" s="13" t="n">
        <v>79.5125737746985</v>
      </c>
      <c r="M47" s="13" t="n">
        <v>123.844381428569</v>
      </c>
      <c r="N47" s="13" t="n">
        <v>69.4444444444444</v>
      </c>
      <c r="O47" s="13" t="n">
        <v>48.9330255911889</v>
      </c>
      <c r="P47" s="13" t="n">
        <v>52.7357494722027</v>
      </c>
      <c r="Q47" s="13" t="n">
        <v>66.1432237565685</v>
      </c>
      <c r="R47" s="13" t="n">
        <v>52.5921795864054</v>
      </c>
      <c r="S47" s="14" t="n">
        <v>42.3395776220936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226</v>
      </c>
      <c r="E48" s="13" t="n">
        <v>37.2</v>
      </c>
      <c r="F48" s="13" t="n">
        <v>114.55</v>
      </c>
      <c r="G48" s="13" t="n">
        <v>16.4601769911504</v>
      </c>
      <c r="H48" s="13" t="n">
        <v>32.4749017896115</v>
      </c>
      <c r="I48" s="13" t="n">
        <v>2244</v>
      </c>
      <c r="J48" s="13" t="n">
        <v>1012.45</v>
      </c>
      <c r="K48" s="13" t="n">
        <v>1965.58</v>
      </c>
      <c r="L48" s="13" t="n">
        <v>45.1180926916221</v>
      </c>
      <c r="M48" s="13" t="n">
        <v>51.5089693627326</v>
      </c>
      <c r="N48" s="13" t="n">
        <v>67.2619047619048</v>
      </c>
      <c r="O48" s="13" t="n">
        <v>11.0714285714286</v>
      </c>
      <c r="P48" s="13" t="n">
        <v>32.9166666666667</v>
      </c>
      <c r="Q48" s="13" t="n">
        <v>55.9880239520958</v>
      </c>
      <c r="R48" s="13" t="n">
        <v>25.2607285429142</v>
      </c>
      <c r="S48" s="14" t="n">
        <v>48.8950248756219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1932</v>
      </c>
      <c r="E49" s="16" t="n">
        <v>1439.68</v>
      </c>
      <c r="F49" s="16" t="n">
        <v>1588.97</v>
      </c>
      <c r="G49" s="16" t="n">
        <v>74.5175983436853</v>
      </c>
      <c r="H49" s="16" t="n">
        <v>90.6046054991599</v>
      </c>
      <c r="I49" s="16" t="n">
        <v>20088</v>
      </c>
      <c r="J49" s="16" t="n">
        <v>17667.79</v>
      </c>
      <c r="K49" s="16" t="n">
        <v>17401.81</v>
      </c>
      <c r="L49" s="16" t="n">
        <v>87.9519613699721</v>
      </c>
      <c r="M49" s="16" t="n">
        <v>101.528461694502</v>
      </c>
      <c r="N49" s="16" t="n">
        <v>78.9835164835165</v>
      </c>
      <c r="O49" s="16" t="n">
        <v>58.8566195709053</v>
      </c>
      <c r="P49" s="16" t="n">
        <v>62.7198591638247</v>
      </c>
      <c r="Q49" s="16" t="n">
        <v>68.8458248338488</v>
      </c>
      <c r="R49" s="16" t="n">
        <v>60.5512532627054</v>
      </c>
      <c r="S49" s="17" t="n">
        <v>59.4616546388935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006</v>
      </c>
      <c r="E51" s="13" t="n">
        <v>1123.72</v>
      </c>
      <c r="F51" s="13" t="n">
        <v>1071.75</v>
      </c>
      <c r="G51" s="13" t="n">
        <v>111.701789264413</v>
      </c>
      <c r="H51" s="13" t="n">
        <v>104.84907860975</v>
      </c>
      <c r="I51" s="13" t="n">
        <v>14079</v>
      </c>
      <c r="J51" s="13" t="n">
        <v>12796.71</v>
      </c>
      <c r="K51" s="13" t="n">
        <v>13355.79</v>
      </c>
      <c r="L51" s="13" t="n">
        <v>90.8921798423184</v>
      </c>
      <c r="M51" s="13" t="n">
        <v>95.8139503541161</v>
      </c>
      <c r="N51" s="13" t="n">
        <v>75.6072631072631</v>
      </c>
      <c r="O51" s="13" t="n">
        <v>84.4546657046657</v>
      </c>
      <c r="P51" s="13" t="n">
        <v>77.7712469522814</v>
      </c>
      <c r="Q51" s="13" t="n">
        <v>88.7051654267223</v>
      </c>
      <c r="R51" s="13" t="n">
        <v>80.6260584890825</v>
      </c>
      <c r="S51" s="14" t="n">
        <v>83.8973692145334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006</v>
      </c>
      <c r="E52" s="16" t="n">
        <v>1123.72</v>
      </c>
      <c r="F52" s="16" t="n">
        <v>1071.75</v>
      </c>
      <c r="G52" s="16" t="n">
        <v>111.701789264414</v>
      </c>
      <c r="H52" s="16" t="n">
        <v>104.84907860975</v>
      </c>
      <c r="I52" s="16" t="n">
        <v>14079</v>
      </c>
      <c r="J52" s="16" t="n">
        <v>12796.71</v>
      </c>
      <c r="K52" s="16" t="n">
        <v>13355.79</v>
      </c>
      <c r="L52" s="16" t="n">
        <v>90.8921798423183</v>
      </c>
      <c r="M52" s="16" t="n">
        <v>95.8139503541161</v>
      </c>
      <c r="N52" s="16" t="n">
        <v>75.6072631072631</v>
      </c>
      <c r="O52" s="16" t="n">
        <v>84.4546657046657</v>
      </c>
      <c r="P52" s="16" t="n">
        <v>77.7712469522814</v>
      </c>
      <c r="Q52" s="16" t="n">
        <v>88.7051654267223</v>
      </c>
      <c r="R52" s="16" t="n">
        <v>80.6260584890825</v>
      </c>
      <c r="S52" s="17" t="n">
        <v>83.8973692145334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25</v>
      </c>
      <c r="E54" s="13" t="n">
        <v>310.68</v>
      </c>
      <c r="F54" s="13" t="n">
        <v>171.65</v>
      </c>
      <c r="G54" s="13" t="n">
        <v>95.5938461538462</v>
      </c>
      <c r="H54" s="13" t="n">
        <v>180.996213224585</v>
      </c>
      <c r="I54" s="13" t="n">
        <v>3690</v>
      </c>
      <c r="J54" s="13" t="n">
        <v>3280.33</v>
      </c>
      <c r="K54" s="13" t="n">
        <v>3539.62</v>
      </c>
      <c r="L54" s="13" t="n">
        <v>88.8978319783198</v>
      </c>
      <c r="M54" s="13" t="n">
        <v>92.6746373904543</v>
      </c>
      <c r="N54" s="13" t="n">
        <v>96.7261904761905</v>
      </c>
      <c r="O54" s="13" t="n">
        <v>92.4642857142857</v>
      </c>
      <c r="P54" s="13" t="n">
        <v>49.3247126436782</v>
      </c>
      <c r="Q54" s="13" t="n">
        <v>92.0658682634731</v>
      </c>
      <c r="R54" s="13" t="n">
        <v>81.8445608782435</v>
      </c>
      <c r="S54" s="14" t="n">
        <v>88.050248756218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25</v>
      </c>
      <c r="E56" s="16" t="n">
        <v>310.68</v>
      </c>
      <c r="F56" s="16" t="n">
        <v>171.65</v>
      </c>
      <c r="G56" s="16" t="n">
        <v>95.5938461538462</v>
      </c>
      <c r="H56" s="16" t="n">
        <v>180.996213224585</v>
      </c>
      <c r="I56" s="16" t="n">
        <v>3690</v>
      </c>
      <c r="J56" s="16" t="n">
        <v>3280.33</v>
      </c>
      <c r="K56" s="16" t="n">
        <v>3539.62</v>
      </c>
      <c r="L56" s="16" t="n">
        <v>88.8978319783198</v>
      </c>
      <c r="M56" s="16" t="n">
        <v>92.6746373904543</v>
      </c>
      <c r="N56" s="16" t="n">
        <v>96.7261904761905</v>
      </c>
      <c r="O56" s="16" t="n">
        <v>92.4642857142857</v>
      </c>
      <c r="P56" s="16" t="n">
        <v>49.3247126436782</v>
      </c>
      <c r="Q56" s="16" t="n">
        <v>92.0658682634731</v>
      </c>
      <c r="R56" s="16" t="n">
        <v>81.8445608782435</v>
      </c>
      <c r="S56" s="17" t="n">
        <v>88.050248756218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916</v>
      </c>
      <c r="E58" s="13" t="n">
        <v>796.47</v>
      </c>
      <c r="F58" s="13" t="n">
        <v>256.08</v>
      </c>
      <c r="G58" s="13" t="n">
        <v>86.9508733624454</v>
      </c>
      <c r="H58" s="13" t="n">
        <v>311.023898781631</v>
      </c>
      <c r="I58" s="13" t="n">
        <v>9254</v>
      </c>
      <c r="J58" s="13" t="n">
        <v>7751.41</v>
      </c>
      <c r="K58" s="13" t="n">
        <v>6309.67</v>
      </c>
      <c r="L58" s="13" t="n">
        <v>83.7628052733953</v>
      </c>
      <c r="M58" s="13" t="n">
        <v>122.849689444931</v>
      </c>
      <c r="N58" s="13" t="n">
        <v>90.8730158730159</v>
      </c>
      <c r="O58" s="13" t="n">
        <v>79.014880952381</v>
      </c>
      <c r="P58" s="13" t="n">
        <v>24.5287356321839</v>
      </c>
      <c r="Q58" s="13" t="n">
        <v>76.9627411842981</v>
      </c>
      <c r="R58" s="13" t="n">
        <v>64.4661510312708</v>
      </c>
      <c r="S58" s="14" t="n">
        <v>52.3189883913765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916</v>
      </c>
      <c r="E59" s="16" t="n">
        <v>796.47</v>
      </c>
      <c r="F59" s="16" t="n">
        <v>256.08</v>
      </c>
      <c r="G59" s="16" t="n">
        <v>86.9508733624454</v>
      </c>
      <c r="H59" s="16" t="n">
        <v>311.023898781631</v>
      </c>
      <c r="I59" s="16" t="n">
        <v>9254</v>
      </c>
      <c r="J59" s="16" t="n">
        <v>7751.41</v>
      </c>
      <c r="K59" s="16" t="n">
        <v>6309.67</v>
      </c>
      <c r="L59" s="16" t="n">
        <v>83.7628052733953</v>
      </c>
      <c r="M59" s="16" t="n">
        <v>122.849689444931</v>
      </c>
      <c r="N59" s="16" t="n">
        <v>90.8730158730159</v>
      </c>
      <c r="O59" s="16" t="n">
        <v>79.014880952381</v>
      </c>
      <c r="P59" s="16" t="n">
        <v>24.5287356321839</v>
      </c>
      <c r="Q59" s="16" t="n">
        <v>76.9627411842981</v>
      </c>
      <c r="R59" s="16" t="n">
        <v>64.4661510312708</v>
      </c>
      <c r="S59" s="17" t="n">
        <v>52.3189883913765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54</v>
      </c>
      <c r="E61" s="13" t="n">
        <v>283.37</v>
      </c>
      <c r="F61" s="13" t="n">
        <v>313.44</v>
      </c>
      <c r="G61" s="13" t="n">
        <v>111.562992125984</v>
      </c>
      <c r="H61" s="13" t="n">
        <v>90.4064573762124</v>
      </c>
      <c r="I61" s="13" t="n">
        <v>3019</v>
      </c>
      <c r="J61" s="13" t="n">
        <v>3464.07</v>
      </c>
      <c r="K61" s="13" t="n">
        <v>2871.56</v>
      </c>
      <c r="L61" s="13" t="n">
        <v>114.742298774429</v>
      </c>
      <c r="M61" s="13" t="n">
        <v>120.633732187382</v>
      </c>
      <c r="N61" s="13" t="n">
        <v>53.2360831656606</v>
      </c>
      <c r="O61" s="13" t="n">
        <v>59.3917672702884</v>
      </c>
      <c r="P61" s="13" t="n">
        <v>63.4288489558038</v>
      </c>
      <c r="Q61" s="13" t="n">
        <v>53.0453178150741</v>
      </c>
      <c r="R61" s="13" t="n">
        <v>60.8654170532175</v>
      </c>
      <c r="S61" s="14" t="n">
        <v>50.3041132366337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238</v>
      </c>
      <c r="E62" s="13" t="n">
        <v>1333.9</v>
      </c>
      <c r="F62" s="13" t="n">
        <v>1409.76</v>
      </c>
      <c r="G62" s="13" t="n">
        <v>107.746365105008</v>
      </c>
      <c r="H62" s="13" t="n">
        <v>94.6189422313018</v>
      </c>
      <c r="I62" s="13" t="n">
        <v>16924</v>
      </c>
      <c r="J62" s="13" t="n">
        <v>14969.06</v>
      </c>
      <c r="K62" s="13" t="n">
        <v>12932.55</v>
      </c>
      <c r="L62" s="13" t="n">
        <v>88.4487118884425</v>
      </c>
      <c r="M62" s="13" t="n">
        <v>115.747165098917</v>
      </c>
      <c r="N62" s="13" t="n">
        <v>59.3547077922078</v>
      </c>
      <c r="O62" s="13" t="n">
        <v>75.1882665945166</v>
      </c>
      <c r="P62" s="13" t="n">
        <v>76.7241379310345</v>
      </c>
      <c r="Q62" s="13" t="n">
        <v>74.3257802576665</v>
      </c>
      <c r="R62" s="13" t="n">
        <v>70.734761537531</v>
      </c>
      <c r="S62" s="14" t="n">
        <v>65.3682036538322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479</v>
      </c>
      <c r="E63" s="13" t="n">
        <v>397.84</v>
      </c>
      <c r="F63" s="13" t="n">
        <v>288.82</v>
      </c>
      <c r="G63" s="13" t="n">
        <v>83.0563674321503</v>
      </c>
      <c r="H63" s="13" t="n">
        <v>137.746693442282</v>
      </c>
      <c r="I63" s="13" t="n">
        <v>5167</v>
      </c>
      <c r="J63" s="13" t="n">
        <v>4481.48</v>
      </c>
      <c r="K63" s="13" t="n">
        <v>4619.16</v>
      </c>
      <c r="L63" s="13" t="n">
        <v>86.7327269208438</v>
      </c>
      <c r="M63" s="13" t="n">
        <v>97.0193714874566</v>
      </c>
      <c r="N63" s="13" t="n">
        <v>95.0396825396825</v>
      </c>
      <c r="O63" s="13" t="n">
        <v>78.9365079365079</v>
      </c>
      <c r="P63" s="13" t="n">
        <v>55.3295019157088</v>
      </c>
      <c r="Q63" s="13" t="n">
        <v>85.9447771124418</v>
      </c>
      <c r="R63" s="13" t="n">
        <v>74.542248835662</v>
      </c>
      <c r="S63" s="14" t="n">
        <v>76.6029850746269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873</v>
      </c>
      <c r="E64" s="13" t="n">
        <v>754.86</v>
      </c>
      <c r="F64" s="13" t="n">
        <v>776.42</v>
      </c>
      <c r="G64" s="13" t="n">
        <v>86.46735395189</v>
      </c>
      <c r="H64" s="13" t="n">
        <v>97.223152417506</v>
      </c>
      <c r="I64" s="13" t="n">
        <v>11018</v>
      </c>
      <c r="J64" s="13" t="n">
        <v>8997.36</v>
      </c>
      <c r="K64" s="13" t="n">
        <v>9388.86</v>
      </c>
      <c r="L64" s="13" t="n">
        <v>81.6605554547105</v>
      </c>
      <c r="M64" s="13" t="n">
        <v>95.8301646845304</v>
      </c>
      <c r="N64" s="13" t="n">
        <v>71.3795133437991</v>
      </c>
      <c r="O64" s="13" t="n">
        <v>61.7199764521193</v>
      </c>
      <c r="P64" s="13" t="n">
        <v>61.2937350006316</v>
      </c>
      <c r="Q64" s="13" t="n">
        <v>75.5220328573622</v>
      </c>
      <c r="R64" s="13" t="n">
        <v>61.6717115220109</v>
      </c>
      <c r="S64" s="14" t="n">
        <v>64.1631130063966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1041</v>
      </c>
      <c r="E65" s="13" t="n">
        <v>1077.85</v>
      </c>
      <c r="F65" s="13" t="n">
        <v>1084.61</v>
      </c>
      <c r="G65" s="13" t="n">
        <v>103.539865513929</v>
      </c>
      <c r="H65" s="13" t="n">
        <v>99.3767344944265</v>
      </c>
      <c r="I65" s="13" t="n">
        <v>11247</v>
      </c>
      <c r="J65" s="13" t="n">
        <v>10948.19</v>
      </c>
      <c r="K65" s="13" t="n">
        <v>10882.13</v>
      </c>
      <c r="L65" s="13" t="n">
        <v>97.3432026318129</v>
      </c>
      <c r="M65" s="13" t="n">
        <v>100.607050274165</v>
      </c>
      <c r="N65" s="13" t="n">
        <v>96.8191964285714</v>
      </c>
      <c r="O65" s="13" t="n">
        <v>100.24646577381</v>
      </c>
      <c r="P65" s="13" t="n">
        <v>97.3967313218391</v>
      </c>
      <c r="Q65" s="13" t="n">
        <v>87.6918038922156</v>
      </c>
      <c r="R65" s="13" t="n">
        <v>85.3620103542914</v>
      </c>
      <c r="S65" s="14" t="n">
        <v>84.5936722636816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096</v>
      </c>
      <c r="E66" s="13" t="n">
        <v>1249.46</v>
      </c>
      <c r="F66" s="13" t="n">
        <v>999.11</v>
      </c>
      <c r="G66" s="13" t="n">
        <v>114.001824817518</v>
      </c>
      <c r="H66" s="13" t="n">
        <v>125.057300997888</v>
      </c>
      <c r="I66" s="13" t="n">
        <v>13378</v>
      </c>
      <c r="J66" s="13" t="n">
        <v>12789.47</v>
      </c>
      <c r="K66" s="13" t="n">
        <v>12518.43</v>
      </c>
      <c r="L66" s="13" t="n">
        <v>95.6007624458066</v>
      </c>
      <c r="M66" s="13" t="n">
        <v>102.165127735667</v>
      </c>
      <c r="N66" s="13" t="n">
        <v>77.6643990929705</v>
      </c>
      <c r="O66" s="13" t="n">
        <v>88.5388321995465</v>
      </c>
      <c r="P66" s="13" t="n">
        <v>68.3572796934866</v>
      </c>
      <c r="Q66" s="13" t="n">
        <v>79.4720083642239</v>
      </c>
      <c r="R66" s="13" t="n">
        <v>75.9758459271932</v>
      </c>
      <c r="S66" s="14" t="n">
        <v>74.1437455579247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992</v>
      </c>
      <c r="E67" s="13" t="n">
        <v>875.83</v>
      </c>
      <c r="F67" s="13" t="n">
        <v>808.21</v>
      </c>
      <c r="G67" s="13" t="n">
        <v>88.289314516129</v>
      </c>
      <c r="H67" s="13" t="n">
        <v>108.366637383848</v>
      </c>
      <c r="I67" s="13" t="n">
        <v>9703</v>
      </c>
      <c r="J67" s="13" t="n">
        <v>8144.82</v>
      </c>
      <c r="K67" s="13" t="n">
        <v>9050.02</v>
      </c>
      <c r="L67" s="13" t="n">
        <v>83.9412552818716</v>
      </c>
      <c r="M67" s="13" t="n">
        <v>89.9978121595311</v>
      </c>
      <c r="N67" s="13" t="n">
        <v>92.2619047619048</v>
      </c>
      <c r="O67" s="13" t="n">
        <v>81.4574032738095</v>
      </c>
      <c r="P67" s="13" t="n">
        <v>72.5763290229885</v>
      </c>
      <c r="Q67" s="13" t="n">
        <v>75.6533807385229</v>
      </c>
      <c r="R67" s="13" t="n">
        <v>63.5043974550898</v>
      </c>
      <c r="S67" s="14" t="n">
        <v>70.3515236318408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360</v>
      </c>
      <c r="E68" s="13" t="n">
        <v>1418.01</v>
      </c>
      <c r="F68" s="13" t="n">
        <v>1503.76</v>
      </c>
      <c r="G68" s="13" t="n">
        <v>104.265441176471</v>
      </c>
      <c r="H68" s="13" t="n">
        <v>94.2976272809491</v>
      </c>
      <c r="I68" s="13" t="n">
        <v>16747</v>
      </c>
      <c r="J68" s="13" t="n">
        <v>14900.93</v>
      </c>
      <c r="K68" s="13" t="n">
        <v>14938.34</v>
      </c>
      <c r="L68" s="13" t="n">
        <v>88.9767122469696</v>
      </c>
      <c r="M68" s="13" t="n">
        <v>99.7495705680819</v>
      </c>
      <c r="N68" s="13" t="n">
        <v>86.4875864875865</v>
      </c>
      <c r="O68" s="13" t="n">
        <v>90.1766636141636</v>
      </c>
      <c r="P68" s="13" t="n">
        <v>92.3322526770803</v>
      </c>
      <c r="Q68" s="13" t="n">
        <v>89.2819062729242</v>
      </c>
      <c r="R68" s="13" t="n">
        <v>79.4401048330689</v>
      </c>
      <c r="S68" s="14" t="n">
        <v>79.4018157077859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644</v>
      </c>
      <c r="E69" s="13" t="n">
        <v>615.88</v>
      </c>
      <c r="F69" s="13" t="n">
        <v>641.92</v>
      </c>
      <c r="G69" s="13" t="n">
        <v>95.6335403726708</v>
      </c>
      <c r="H69" s="13" t="n">
        <v>95.9434197407777</v>
      </c>
      <c r="I69" s="13" t="n">
        <v>7286</v>
      </c>
      <c r="J69" s="13" t="n">
        <v>6755.75</v>
      </c>
      <c r="K69" s="13" t="n">
        <v>7014.72</v>
      </c>
      <c r="L69" s="13" t="n">
        <v>92.7223442217952</v>
      </c>
      <c r="M69" s="13" t="n">
        <v>96.3081919164272</v>
      </c>
      <c r="N69" s="13" t="n">
        <v>72.6010101010101</v>
      </c>
      <c r="O69" s="13" t="n">
        <v>69.4309163059163</v>
      </c>
      <c r="P69" s="13" t="n">
        <v>69.8711250435388</v>
      </c>
      <c r="Q69" s="13" t="n">
        <v>68.8584951309502</v>
      </c>
      <c r="R69" s="13" t="n">
        <v>63.8472108812678</v>
      </c>
      <c r="S69" s="14" t="n">
        <v>66.096788783356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700</v>
      </c>
      <c r="E70" s="13" t="n">
        <v>1735.52</v>
      </c>
      <c r="F70" s="13" t="n">
        <v>1440.73</v>
      </c>
      <c r="G70" s="13" t="n">
        <v>102.089411764706</v>
      </c>
      <c r="H70" s="13" t="n">
        <v>120.461155108868</v>
      </c>
      <c r="I70" s="13" t="n">
        <v>19325</v>
      </c>
      <c r="J70" s="13" t="n">
        <v>18775.69</v>
      </c>
      <c r="K70" s="13" t="n">
        <v>18680.07</v>
      </c>
      <c r="L70" s="13" t="n">
        <v>97.1575161707632</v>
      </c>
      <c r="M70" s="13" t="n">
        <v>100.511882450119</v>
      </c>
      <c r="N70" s="13" t="n">
        <v>97.2985347985348</v>
      </c>
      <c r="O70" s="13" t="n">
        <v>99.3315018315018</v>
      </c>
      <c r="P70" s="13" t="n">
        <v>79.6159372236958</v>
      </c>
      <c r="Q70" s="13" t="n">
        <v>92.7232074312913</v>
      </c>
      <c r="R70" s="13" t="n">
        <v>90.0875652541072</v>
      </c>
      <c r="S70" s="14" t="n">
        <v>89.3612227324914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153</v>
      </c>
      <c r="E71" s="13" t="n">
        <v>1059.55</v>
      </c>
      <c r="F71" s="13" t="n">
        <v>1112.29</v>
      </c>
      <c r="G71" s="13" t="n">
        <v>91.8950563746748</v>
      </c>
      <c r="H71" s="13" t="n">
        <v>95.258430804916</v>
      </c>
      <c r="I71" s="13" t="n">
        <v>12275</v>
      </c>
      <c r="J71" s="13" t="n">
        <v>10991.55</v>
      </c>
      <c r="K71" s="13" t="n">
        <v>10964.81</v>
      </c>
      <c r="L71" s="13" t="n">
        <v>89.5441955193483</v>
      </c>
      <c r="M71" s="13" t="n">
        <v>100.243871074829</v>
      </c>
      <c r="N71" s="13" t="n">
        <v>71.4905753968254</v>
      </c>
      <c r="O71" s="13" t="n">
        <v>65.6963045634921</v>
      </c>
      <c r="P71" s="13" t="n">
        <v>66.5882423371647</v>
      </c>
      <c r="Q71" s="13" t="n">
        <v>63.8046823020625</v>
      </c>
      <c r="R71" s="13" t="n">
        <v>57.1333894710579</v>
      </c>
      <c r="S71" s="14" t="n">
        <v>56.8242640961857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1037</v>
      </c>
      <c r="E72" s="13" t="n">
        <v>1072.98</v>
      </c>
      <c r="F72" s="13" t="n">
        <v>1056.27</v>
      </c>
      <c r="G72" s="13" t="n">
        <v>103.46962391514</v>
      </c>
      <c r="H72" s="13" t="n">
        <v>101.581981879633</v>
      </c>
      <c r="I72" s="13" t="n">
        <v>11252</v>
      </c>
      <c r="J72" s="13" t="n">
        <v>11479.1</v>
      </c>
      <c r="K72" s="13" t="n">
        <v>10598.94</v>
      </c>
      <c r="L72" s="13" t="n">
        <v>102.018307856381</v>
      </c>
      <c r="M72" s="13" t="n">
        <v>108.30422664908</v>
      </c>
      <c r="N72" s="13" t="n">
        <v>96.4471726190476</v>
      </c>
      <c r="O72" s="13" t="n">
        <v>99.7935267857143</v>
      </c>
      <c r="P72" s="13" t="n">
        <v>94.8518318965517</v>
      </c>
      <c r="Q72" s="13" t="n">
        <v>87.7307884231537</v>
      </c>
      <c r="R72" s="13" t="n">
        <v>89.5014658183633</v>
      </c>
      <c r="S72" s="14" t="n">
        <v>82.3922574626866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426</v>
      </c>
      <c r="E73" s="13" t="n">
        <v>1308.8</v>
      </c>
      <c r="F73" s="13" t="n">
        <v>1347.58</v>
      </c>
      <c r="G73" s="13" t="n">
        <v>91.781206171108</v>
      </c>
      <c r="H73" s="13" t="n">
        <v>97.1222487718726</v>
      </c>
      <c r="I73" s="13" t="n">
        <v>14394</v>
      </c>
      <c r="J73" s="13" t="n">
        <v>12893.83</v>
      </c>
      <c r="K73" s="13" t="n">
        <v>13548.89</v>
      </c>
      <c r="L73" s="13" t="n">
        <v>89.5778101986939</v>
      </c>
      <c r="M73" s="13" t="n">
        <v>95.1652127960298</v>
      </c>
      <c r="N73" s="13" t="n">
        <v>91.4665435139573</v>
      </c>
      <c r="O73" s="13" t="n">
        <v>83.9490968801314</v>
      </c>
      <c r="P73" s="13" t="n">
        <v>83.4559552120492</v>
      </c>
      <c r="Q73" s="13" t="n">
        <v>77.3990811480487</v>
      </c>
      <c r="R73" s="13" t="n">
        <v>69.3324020063322</v>
      </c>
      <c r="S73" s="14" t="n">
        <v>72.6372984216847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1034</v>
      </c>
      <c r="E74" s="13" t="n">
        <v>738.68</v>
      </c>
      <c r="F74" s="13" t="n">
        <v>392.05</v>
      </c>
      <c r="G74" s="13" t="n">
        <v>71.4390715667311</v>
      </c>
      <c r="H74" s="13" t="n">
        <v>188.414743017472</v>
      </c>
      <c r="I74" s="13" t="n">
        <v>10101</v>
      </c>
      <c r="J74" s="13" t="n">
        <v>9228.95</v>
      </c>
      <c r="K74" s="13" t="n">
        <v>4662.66</v>
      </c>
      <c r="L74" s="13" t="n">
        <v>91.3666963666964</v>
      </c>
      <c r="M74" s="13" t="n">
        <v>197.933154036537</v>
      </c>
      <c r="N74" s="13" t="n">
        <v>99.4318181818182</v>
      </c>
      <c r="O74" s="13" t="n">
        <v>83.2747113997114</v>
      </c>
      <c r="P74" s="13" t="n">
        <v>85.347004528039</v>
      </c>
      <c r="Q74" s="13" t="n">
        <v>89.9337688259844</v>
      </c>
      <c r="R74" s="13" t="n">
        <v>87.2209180124599</v>
      </c>
      <c r="S74" s="14" t="n">
        <v>87.8686114880145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541</v>
      </c>
      <c r="E75" s="13" t="n">
        <v>1163.22</v>
      </c>
      <c r="F75" s="13" t="n">
        <v>1352.18</v>
      </c>
      <c r="G75" s="13" t="n">
        <v>75.4847501622323</v>
      </c>
      <c r="H75" s="13" t="n">
        <v>86.025529145528</v>
      </c>
      <c r="I75" s="13" t="n">
        <v>18226</v>
      </c>
      <c r="J75" s="13" t="n">
        <v>13575.63</v>
      </c>
      <c r="K75" s="13" t="n">
        <v>15383.23</v>
      </c>
      <c r="L75" s="13" t="n">
        <v>74.4849665313289</v>
      </c>
      <c r="M75" s="13" t="n">
        <v>88.2495418712455</v>
      </c>
      <c r="N75" s="13" t="n">
        <v>88.1982600732601</v>
      </c>
      <c r="O75" s="13" t="n">
        <v>66.5762362637363</v>
      </c>
      <c r="P75" s="13" t="n">
        <v>74.722590627763</v>
      </c>
      <c r="Q75" s="13" t="n">
        <v>87.4500998003992</v>
      </c>
      <c r="R75" s="13" t="n">
        <v>65.137177567941</v>
      </c>
      <c r="S75" s="14" t="n">
        <v>73.5898871029468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1704</v>
      </c>
      <c r="E76" s="13" t="n">
        <v>1654.61</v>
      </c>
      <c r="F76" s="13" t="n">
        <v>1637.11</v>
      </c>
      <c r="G76" s="13" t="n">
        <v>97.1015258215962</v>
      </c>
      <c r="H76" s="13" t="n">
        <v>101.068956881334</v>
      </c>
      <c r="I76" s="13" t="n">
        <v>22182</v>
      </c>
      <c r="J76" s="13" t="n">
        <v>21484.9</v>
      </c>
      <c r="K76" s="13" t="n">
        <v>21334.16</v>
      </c>
      <c r="L76" s="13" t="n">
        <v>96.8573618249031</v>
      </c>
      <c r="M76" s="13" t="n">
        <v>100.706566370553</v>
      </c>
      <c r="N76" s="13" t="n">
        <v>84.5238095238095</v>
      </c>
      <c r="O76" s="13" t="n">
        <v>82.0739087301587</v>
      </c>
      <c r="P76" s="13" t="n">
        <v>78.4056513409962</v>
      </c>
      <c r="Q76" s="13" t="n">
        <v>92.2405189620758</v>
      </c>
      <c r="R76" s="13" t="n">
        <v>89.3417332002662</v>
      </c>
      <c r="S76" s="14" t="n">
        <v>88.4500829187396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101</v>
      </c>
      <c r="E77" s="13" t="n">
        <v>1131.04</v>
      </c>
      <c r="F77" s="13" t="n">
        <v>1071.74</v>
      </c>
      <c r="G77" s="13" t="n">
        <v>102.728428701181</v>
      </c>
      <c r="H77" s="13" t="n">
        <v>105.533058391028</v>
      </c>
      <c r="I77" s="13" t="n">
        <v>12376</v>
      </c>
      <c r="J77" s="13" t="n">
        <v>10987.92</v>
      </c>
      <c r="K77" s="13" t="n">
        <v>10577.48</v>
      </c>
      <c r="L77" s="13" t="n">
        <v>88.7840982546865</v>
      </c>
      <c r="M77" s="13" t="n">
        <v>103.880319319914</v>
      </c>
      <c r="N77" s="13" t="n">
        <v>81.9196428571429</v>
      </c>
      <c r="O77" s="13" t="n">
        <v>84.1547619047619</v>
      </c>
      <c r="P77" s="13" t="n">
        <v>76.992816091954</v>
      </c>
      <c r="Q77" s="13" t="n">
        <v>77.1956087824351</v>
      </c>
      <c r="R77" s="13" t="n">
        <v>68.5374251497006</v>
      </c>
      <c r="S77" s="14" t="n">
        <v>65.7803482587065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142</v>
      </c>
      <c r="E78" s="13" t="n">
        <v>1273.96</v>
      </c>
      <c r="F78" s="13" t="n">
        <v>1237.66</v>
      </c>
      <c r="G78" s="13" t="n">
        <v>111.555166374781</v>
      </c>
      <c r="H78" s="13" t="n">
        <v>102.932954123103</v>
      </c>
      <c r="I78" s="13" t="n">
        <v>15141</v>
      </c>
      <c r="J78" s="13" t="n">
        <v>14263.64</v>
      </c>
      <c r="K78" s="13" t="n">
        <v>14348.58</v>
      </c>
      <c r="L78" s="13" t="n">
        <v>94.2054025493693</v>
      </c>
      <c r="M78" s="13" t="n">
        <v>99.408025044987</v>
      </c>
      <c r="N78" s="13" t="n">
        <v>84.9702380952381</v>
      </c>
      <c r="O78" s="13" t="n">
        <v>94.7886904761905</v>
      </c>
      <c r="P78" s="13" t="n">
        <v>88.9123563218391</v>
      </c>
      <c r="Q78" s="13" t="n">
        <v>94.4423652694611</v>
      </c>
      <c r="R78" s="13" t="n">
        <v>88.9698103792415</v>
      </c>
      <c r="S78" s="14" t="n">
        <v>89.2324626865672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1630</v>
      </c>
      <c r="E79" s="13" t="n">
        <v>1938.92</v>
      </c>
      <c r="F79" s="13" t="n">
        <v>2038.34</v>
      </c>
      <c r="G79" s="13" t="n">
        <v>118.952147239264</v>
      </c>
      <c r="H79" s="13" t="n">
        <v>95.1225016434942</v>
      </c>
      <c r="I79" s="13" t="n">
        <v>20897</v>
      </c>
      <c r="J79" s="13" t="n">
        <v>21066.37</v>
      </c>
      <c r="K79" s="13" t="n">
        <v>20511.7</v>
      </c>
      <c r="L79" s="13" t="n">
        <v>100.810499114705</v>
      </c>
      <c r="M79" s="13" t="n">
        <v>102.704163964957</v>
      </c>
      <c r="N79" s="13" t="n">
        <v>81.3958133589006</v>
      </c>
      <c r="O79" s="13" t="n">
        <v>96.8220677532758</v>
      </c>
      <c r="P79" s="13" t="n">
        <v>98.2768263519247</v>
      </c>
      <c r="Q79" s="13" t="n">
        <v>87.4802408605608</v>
      </c>
      <c r="R79" s="13" t="n">
        <v>88.1892674382778</v>
      </c>
      <c r="S79" s="14" t="n">
        <v>85.6109552906608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509</v>
      </c>
      <c r="E80" s="13" t="n">
        <v>600.59</v>
      </c>
      <c r="F80" s="13" t="n">
        <v>576.45</v>
      </c>
      <c r="G80" s="13" t="n">
        <v>117.994106090373</v>
      </c>
      <c r="H80" s="13" t="n">
        <v>104.187700581143</v>
      </c>
      <c r="I80" s="13" t="n">
        <v>6802</v>
      </c>
      <c r="J80" s="13" t="n">
        <v>6209.63</v>
      </c>
      <c r="K80" s="13" t="n">
        <v>6607.82</v>
      </c>
      <c r="L80" s="13" t="n">
        <v>91.2912378712143</v>
      </c>
      <c r="M80" s="13" t="n">
        <v>93.9739581283994</v>
      </c>
      <c r="N80" s="13" t="n">
        <v>57.3818542568543</v>
      </c>
      <c r="O80" s="13" t="n">
        <v>67.707205988456</v>
      </c>
      <c r="P80" s="13" t="n">
        <v>62.7449059561129</v>
      </c>
      <c r="Q80" s="13" t="n">
        <v>64.2843101675437</v>
      </c>
      <c r="R80" s="13" t="n">
        <v>58.6859425089216</v>
      </c>
      <c r="S80" s="14" t="n">
        <v>62.2627393336349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1964</v>
      </c>
      <c r="E81" s="13" t="n">
        <v>1631.81</v>
      </c>
      <c r="F81" s="13" t="n">
        <v>1792.8</v>
      </c>
      <c r="G81" s="13" t="n">
        <v>83.0860488798371</v>
      </c>
      <c r="H81" s="13" t="n">
        <v>91.0201918786256</v>
      </c>
      <c r="I81" s="13" t="n">
        <v>21923</v>
      </c>
      <c r="J81" s="13" t="n">
        <v>19443.75</v>
      </c>
      <c r="K81" s="13" t="n">
        <v>20529.43</v>
      </c>
      <c r="L81" s="13" t="n">
        <v>88.6911006705287</v>
      </c>
      <c r="M81" s="13" t="n">
        <v>94.7115920899899</v>
      </c>
      <c r="N81" s="13" t="n">
        <v>97.4206349206349</v>
      </c>
      <c r="O81" s="13" t="n">
        <v>80.9429563492063</v>
      </c>
      <c r="P81" s="13" t="n">
        <v>85.8620689655173</v>
      </c>
      <c r="Q81" s="13" t="n">
        <v>91.163506320692</v>
      </c>
      <c r="R81" s="13" t="n">
        <v>80.8539171656687</v>
      </c>
      <c r="S81" s="14" t="n">
        <v>85.1137230514096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1075</v>
      </c>
      <c r="E82" s="13" t="n">
        <v>960.2</v>
      </c>
      <c r="F82" s="13" t="n">
        <v>855.63</v>
      </c>
      <c r="G82" s="13" t="n">
        <v>89.3209302325582</v>
      </c>
      <c r="H82" s="13" t="n">
        <v>112.22140411159</v>
      </c>
      <c r="I82" s="13" t="n">
        <v>11202</v>
      </c>
      <c r="J82" s="13" t="n">
        <v>9688.4</v>
      </c>
      <c r="K82" s="13" t="n">
        <v>9543.95</v>
      </c>
      <c r="L82" s="13" t="n">
        <v>86.4881271201571</v>
      </c>
      <c r="M82" s="13" t="n">
        <v>101.51352427454</v>
      </c>
      <c r="N82" s="13" t="n">
        <v>90.8921807359307</v>
      </c>
      <c r="O82" s="13" t="n">
        <v>81.1857413419914</v>
      </c>
      <c r="P82" s="13" t="n">
        <v>69.8496277429467</v>
      </c>
      <c r="Q82" s="13" t="n">
        <v>79.4008573761568</v>
      </c>
      <c r="R82" s="13" t="n">
        <v>68.6723144619851</v>
      </c>
      <c r="S82" s="14" t="n">
        <v>67.4465032790592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54</v>
      </c>
      <c r="E83" s="13" t="n">
        <v>781.78</v>
      </c>
      <c r="F83" s="13" t="n">
        <v>461.67</v>
      </c>
      <c r="G83" s="13" t="n">
        <v>91.5433255269321</v>
      </c>
      <c r="H83" s="13" t="n">
        <v>169.337405506097</v>
      </c>
      <c r="I83" s="13" t="n">
        <v>9606</v>
      </c>
      <c r="J83" s="13" t="n">
        <v>9392.09</v>
      </c>
      <c r="K83" s="13" t="n">
        <v>1949.9</v>
      </c>
      <c r="L83" s="13" t="n">
        <v>97.7731626067042</v>
      </c>
      <c r="M83" s="13" t="n">
        <v>481.670342068824</v>
      </c>
      <c r="N83" s="13" t="n">
        <v>94.4940476190476</v>
      </c>
      <c r="O83" s="13" t="n">
        <v>72.710193452381</v>
      </c>
      <c r="P83" s="13" t="n">
        <v>41.4574353448276</v>
      </c>
      <c r="Q83" s="13" t="n">
        <v>85.6100299401198</v>
      </c>
      <c r="R83" s="13" t="n">
        <v>73.2292446357285</v>
      </c>
      <c r="S83" s="14" t="n">
        <v>48.1314178515008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775</v>
      </c>
      <c r="E84" s="13" t="n">
        <v>761.75</v>
      </c>
      <c r="F84" s="13" t="n">
        <v>508.95</v>
      </c>
      <c r="G84" s="13" t="n">
        <v>98.2903225806452</v>
      </c>
      <c r="H84" s="13" t="n">
        <v>149.670891050201</v>
      </c>
      <c r="I84" s="13" t="n">
        <v>9336</v>
      </c>
      <c r="J84" s="13" t="n">
        <v>8879.06</v>
      </c>
      <c r="K84" s="13" t="n">
        <v>7762.98</v>
      </c>
      <c r="L84" s="13" t="n">
        <v>95.1056126820908</v>
      </c>
      <c r="M84" s="13" t="n">
        <v>114.376953180351</v>
      </c>
      <c r="N84" s="13" t="n">
        <v>74.4047619047619</v>
      </c>
      <c r="O84" s="13" t="n">
        <v>73.1326804915515</v>
      </c>
      <c r="P84" s="13" t="n">
        <v>47.1774193548387</v>
      </c>
      <c r="Q84" s="13" t="n">
        <v>75.1400424956539</v>
      </c>
      <c r="R84" s="13" t="n">
        <v>71.462397785075</v>
      </c>
      <c r="S84" s="14" t="n">
        <v>62.2932113625421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2999</v>
      </c>
      <c r="E85" s="13" t="n">
        <v>2964.06</v>
      </c>
      <c r="F85" s="13" t="n">
        <v>2833.04</v>
      </c>
      <c r="G85" s="13" t="n">
        <v>98.8349449816606</v>
      </c>
      <c r="H85" s="13" t="n">
        <v>104.624714088047</v>
      </c>
      <c r="I85" s="13" t="n">
        <v>35503</v>
      </c>
      <c r="J85" s="13" t="n">
        <v>33323.3</v>
      </c>
      <c r="K85" s="13" t="n">
        <v>34075.05</v>
      </c>
      <c r="L85" s="13" t="n">
        <v>93.8605188293947</v>
      </c>
      <c r="M85" s="13" t="n">
        <v>97.7938403612027</v>
      </c>
      <c r="N85" s="13" t="n">
        <v>93.7562525010004</v>
      </c>
      <c r="O85" s="13" t="n">
        <v>92.6639405762305</v>
      </c>
      <c r="P85" s="13" t="n">
        <v>85.5138607167005</v>
      </c>
      <c r="Q85" s="13" t="n">
        <v>93.0465749173921</v>
      </c>
      <c r="R85" s="13" t="n">
        <v>87.3339979704457</v>
      </c>
      <c r="S85" s="14" t="n">
        <v>89.037611313182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37</v>
      </c>
      <c r="E86" s="13" t="n">
        <v>5.53</v>
      </c>
      <c r="F86" s="13" t="n">
        <v>3.09</v>
      </c>
      <c r="G86" s="13" t="n">
        <v>14.9459459459459</v>
      </c>
      <c r="H86" s="13" t="n">
        <v>178.964401294498</v>
      </c>
      <c r="I86" s="13" t="n">
        <v>436</v>
      </c>
      <c r="J86" s="13" t="n">
        <v>421.97</v>
      </c>
      <c r="K86" s="13" t="n">
        <v>354.52</v>
      </c>
      <c r="L86" s="13" t="n">
        <v>96.7821100917431</v>
      </c>
      <c r="M86" s="13" t="n">
        <v>119.025724923841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3</v>
      </c>
      <c r="E87" s="13" t="n">
        <v>7.8</v>
      </c>
      <c r="F87" s="13" t="n">
        <v>5.17</v>
      </c>
      <c r="G87" s="13" t="n">
        <v>10.6849315068493</v>
      </c>
      <c r="H87" s="13" t="n">
        <v>150.870406189555</v>
      </c>
      <c r="I87" s="13" t="n">
        <v>824</v>
      </c>
      <c r="J87" s="13" t="n">
        <v>556.94</v>
      </c>
      <c r="K87" s="13" t="n">
        <v>698.05</v>
      </c>
      <c r="L87" s="13" t="n">
        <v>67.5898058252427</v>
      </c>
      <c r="M87" s="13" t="n">
        <v>79.7851156793926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94</v>
      </c>
      <c r="E88" s="13" t="n">
        <v>9.87</v>
      </c>
      <c r="F88" s="13" t="n">
        <v>4.99</v>
      </c>
      <c r="G88" s="13" t="n">
        <v>10.5</v>
      </c>
      <c r="H88" s="13" t="n">
        <v>197.795591182365</v>
      </c>
      <c r="I88" s="13" t="n">
        <v>1075</v>
      </c>
      <c r="J88" s="13" t="n">
        <v>687.71</v>
      </c>
      <c r="K88" s="13" t="n">
        <v>921.47</v>
      </c>
      <c r="L88" s="13" t="n">
        <v>63.973023255814</v>
      </c>
      <c r="M88" s="13" t="n">
        <v>74.6318382584349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2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143</v>
      </c>
      <c r="J89" s="13" t="n">
        <v>215.37</v>
      </c>
      <c r="K89" s="13" t="n">
        <v>137.28</v>
      </c>
      <c r="L89" s="13" t="n">
        <v>150.608391608392</v>
      </c>
      <c r="M89" s="13" t="n">
        <v>156.883741258741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63</v>
      </c>
      <c r="E90" s="13" t="n">
        <v>10.37</v>
      </c>
      <c r="F90" s="13" t="n">
        <v>20.4</v>
      </c>
      <c r="G90" s="13" t="n">
        <v>16.4603174603175</v>
      </c>
      <c r="H90" s="13" t="n">
        <v>50.8333333333333</v>
      </c>
      <c r="I90" s="13" t="n">
        <v>794</v>
      </c>
      <c r="J90" s="13" t="n">
        <v>639.58</v>
      </c>
      <c r="K90" s="13" t="n">
        <v>679.47</v>
      </c>
      <c r="L90" s="13" t="n">
        <v>80.551637279597</v>
      </c>
      <c r="M90" s="13" t="n">
        <v>94.1292477960764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0</v>
      </c>
      <c r="E91" s="13" t="n">
        <v>10.57</v>
      </c>
      <c r="F91" s="13" t="n">
        <v>24.53</v>
      </c>
      <c r="G91" s="13" t="n">
        <v>17.6166666666667</v>
      </c>
      <c r="H91" s="13" t="n">
        <v>43.0900937627395</v>
      </c>
      <c r="I91" s="13" t="n">
        <v>703</v>
      </c>
      <c r="J91" s="13" t="n">
        <v>585.5</v>
      </c>
      <c r="K91" s="13" t="n">
        <v>625.58</v>
      </c>
      <c r="L91" s="13" t="n">
        <v>83.2859174964438</v>
      </c>
      <c r="M91" s="13" t="n">
        <v>93.5931455609195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29960</v>
      </c>
      <c r="E93" s="16" t="n">
        <v>28828.61</v>
      </c>
      <c r="F93" s="16" t="n">
        <v>27598.72</v>
      </c>
      <c r="G93" s="16" t="n">
        <v>96.2236648865154</v>
      </c>
      <c r="H93" s="16" t="n">
        <v>104.456329858776</v>
      </c>
      <c r="I93" s="16" t="n">
        <v>349005</v>
      </c>
      <c r="J93" s="16" t="n">
        <v>320242.01</v>
      </c>
      <c r="K93" s="16" t="n">
        <v>308711.79</v>
      </c>
      <c r="L93" s="16" t="n">
        <v>91.7585736594032</v>
      </c>
      <c r="M93" s="16" t="n">
        <v>103.73494643661</v>
      </c>
      <c r="N93" s="16" t="n">
        <v>84.424148914991</v>
      </c>
      <c r="O93" s="16" t="n">
        <v>82.8671556163576</v>
      </c>
      <c r="P93" s="16" t="n">
        <v>77.5421151857934</v>
      </c>
      <c r="Q93" s="16" t="n">
        <v>83.045138073445</v>
      </c>
      <c r="R93" s="16" t="n">
        <v>76.538483296514</v>
      </c>
      <c r="S93" s="17" t="n">
        <v>76.3187111188706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635</v>
      </c>
      <c r="E95" s="13" t="n">
        <v>454.54</v>
      </c>
      <c r="F95" s="13" t="n">
        <v>390.18</v>
      </c>
      <c r="G95" s="13" t="n">
        <v>71.5811023622047</v>
      </c>
      <c r="H95" s="13" t="n">
        <v>116.494951048234</v>
      </c>
      <c r="I95" s="13" t="n">
        <v>6897</v>
      </c>
      <c r="J95" s="13" t="n">
        <v>4705.09</v>
      </c>
      <c r="K95" s="13" t="n">
        <v>4920.34</v>
      </c>
      <c r="L95" s="13" t="n">
        <v>68.2193707409018</v>
      </c>
      <c r="M95" s="13" t="n">
        <v>95.6253023165066</v>
      </c>
      <c r="N95" s="13" t="n">
        <v>94.4940476190476</v>
      </c>
      <c r="O95" s="13" t="n">
        <v>67.639880952381</v>
      </c>
      <c r="P95" s="13" t="n">
        <v>56.0603448275862</v>
      </c>
      <c r="Q95" s="13" t="n">
        <v>86.0404191616766</v>
      </c>
      <c r="R95" s="13" t="n">
        <v>58.6962325349302</v>
      </c>
      <c r="S95" s="14" t="n">
        <v>61.198184079602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635</v>
      </c>
      <c r="E96" s="16" t="n">
        <v>454.54</v>
      </c>
      <c r="F96" s="16" t="n">
        <v>390.18</v>
      </c>
      <c r="G96" s="16" t="n">
        <v>71.5811023622047</v>
      </c>
      <c r="H96" s="16" t="n">
        <v>116.494951048234</v>
      </c>
      <c r="I96" s="16" t="n">
        <v>6897</v>
      </c>
      <c r="J96" s="16" t="n">
        <v>4705.09</v>
      </c>
      <c r="K96" s="16" t="n">
        <v>4920.34</v>
      </c>
      <c r="L96" s="16" t="n">
        <v>68.2193707409018</v>
      </c>
      <c r="M96" s="16" t="n">
        <v>95.6253023165066</v>
      </c>
      <c r="N96" s="16" t="n">
        <v>94.4940476190476</v>
      </c>
      <c r="O96" s="16" t="n">
        <v>67.639880952381</v>
      </c>
      <c r="P96" s="16" t="n">
        <v>56.0603448275862</v>
      </c>
      <c r="Q96" s="16" t="n">
        <v>86.0404191616766</v>
      </c>
      <c r="R96" s="16" t="n">
        <v>58.6962325349302</v>
      </c>
      <c r="S96" s="17" t="n">
        <v>61.198184079602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600</v>
      </c>
      <c r="D98" s="13" t="n">
        <v>621</v>
      </c>
      <c r="E98" s="13" t="n">
        <v>348.77</v>
      </c>
      <c r="F98" s="13" t="n">
        <v>0</v>
      </c>
      <c r="G98" s="13" t="n">
        <v>56.1626409017713</v>
      </c>
      <c r="H98" s="13" t="n">
        <v>0</v>
      </c>
      <c r="I98" s="13" t="n">
        <v>5913</v>
      </c>
      <c r="J98" s="13" t="n">
        <v>664.93</v>
      </c>
      <c r="K98" s="13" t="n">
        <v>0</v>
      </c>
      <c r="L98" s="13" t="n">
        <v>11.2452223913411</v>
      </c>
      <c r="M98" s="13" t="n">
        <v>0</v>
      </c>
      <c r="N98" s="13"/>
      <c r="O98" s="13" t="n">
        <v>78.6368145743146</v>
      </c>
      <c r="P98" s="13"/>
      <c r="Q98" s="13"/>
      <c r="R98" s="13" t="n">
        <v>46.6421156004489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600</v>
      </c>
      <c r="D99" s="16" t="n">
        <v>621</v>
      </c>
      <c r="E99" s="16" t="n">
        <v>348.77</v>
      </c>
      <c r="F99" s="16" t="n">
        <v>0</v>
      </c>
      <c r="G99" s="16" t="n">
        <v>56.1626409017713</v>
      </c>
      <c r="H99" s="16" t="n">
        <v>0</v>
      </c>
      <c r="I99" s="16" t="n">
        <v>5913</v>
      </c>
      <c r="J99" s="16" t="n">
        <v>664.93</v>
      </c>
      <c r="K99" s="16" t="n">
        <v>0</v>
      </c>
      <c r="L99" s="16" t="n">
        <v>11.2452223913411</v>
      </c>
      <c r="M99" s="16" t="n">
        <v>0</v>
      </c>
      <c r="N99" s="16" t="e">
        <f aca="false"/>
        <v>#DIV/0!</v>
      </c>
      <c r="O99" s="16" t="n">
        <v>78.6368145743146</v>
      </c>
      <c r="P99" s="16" t="e">
        <f aca="false"/>
        <v>#NUM!</v>
      </c>
      <c r="Q99" s="16" t="e">
        <f aca="false"/>
        <v>#DIV/0!</v>
      </c>
      <c r="R99" s="16" t="n">
        <v>46.6421156004489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60</v>
      </c>
      <c r="E101" s="13" t="n">
        <v>307.63</v>
      </c>
      <c r="F101" s="13" t="n">
        <v>325.4</v>
      </c>
      <c r="G101" s="13" t="n">
        <v>85.4527777777778</v>
      </c>
      <c r="H101" s="13" t="n">
        <v>94.5390288875231</v>
      </c>
      <c r="I101" s="13" t="n">
        <v>4002</v>
      </c>
      <c r="J101" s="13" t="n">
        <v>3525.17</v>
      </c>
      <c r="K101" s="13" t="n">
        <v>4232</v>
      </c>
      <c r="L101" s="13" t="n">
        <v>88.0852073963018</v>
      </c>
      <c r="M101" s="13" t="n">
        <v>83.2979678638941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60</v>
      </c>
      <c r="E102" s="16" t="n">
        <v>307.63</v>
      </c>
      <c r="F102" s="16" t="n">
        <v>325.4</v>
      </c>
      <c r="G102" s="16" t="n">
        <v>85.4527777777778</v>
      </c>
      <c r="H102" s="16" t="n">
        <v>94.5390288875231</v>
      </c>
      <c r="I102" s="16" t="n">
        <v>4002</v>
      </c>
      <c r="J102" s="16" t="n">
        <v>3525.17</v>
      </c>
      <c r="K102" s="16" t="n">
        <v>4232</v>
      </c>
      <c r="L102" s="16" t="n">
        <v>88.0852073963018</v>
      </c>
      <c r="M102" s="16" t="n">
        <v>83.2979678638941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231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245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23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245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06</v>
      </c>
      <c r="E107" s="13" t="n">
        <v>0</v>
      </c>
      <c r="F107" s="13" t="n">
        <v>199.12</v>
      </c>
      <c r="G107" s="13" t="n">
        <v>0</v>
      </c>
      <c r="H107" s="13" t="n">
        <v>0</v>
      </c>
      <c r="I107" s="13" t="n">
        <v>1248</v>
      </c>
      <c r="J107" s="13" t="n">
        <v>1443.14</v>
      </c>
      <c r="K107" s="13" t="n">
        <v>1220.38</v>
      </c>
      <c r="L107" s="13" t="n">
        <v>115.636217948718</v>
      </c>
      <c r="M107" s="13" t="n">
        <v>118.25333092971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06</v>
      </c>
      <c r="E108" s="16" t="n">
        <v>0</v>
      </c>
      <c r="F108" s="16" t="n">
        <v>199.12</v>
      </c>
      <c r="G108" s="16" t="n">
        <v>0</v>
      </c>
      <c r="H108" s="16" t="n">
        <v>0</v>
      </c>
      <c r="I108" s="16" t="n">
        <v>1248</v>
      </c>
      <c r="J108" s="16" t="n">
        <v>1443.14</v>
      </c>
      <c r="K108" s="16" t="n">
        <v>1220.38</v>
      </c>
      <c r="L108" s="16" t="n">
        <v>115.636217948718</v>
      </c>
      <c r="M108" s="16" t="n">
        <v>118.25333092971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37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2591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3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2591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3000</v>
      </c>
      <c r="D113" s="13" t="n">
        <v>369</v>
      </c>
      <c r="E113" s="13" t="n">
        <v>217.1</v>
      </c>
      <c r="F113" s="13" t="n">
        <v>0</v>
      </c>
      <c r="G113" s="13" t="n">
        <v>58.8346883468835</v>
      </c>
      <c r="H113" s="13" t="n">
        <v>0</v>
      </c>
      <c r="I113" s="13" t="n">
        <v>2590</v>
      </c>
      <c r="J113" s="13" t="n">
        <v>299.46</v>
      </c>
      <c r="K113" s="13" t="n">
        <v>0</v>
      </c>
      <c r="L113" s="13" t="n">
        <v>11.5621621621622</v>
      </c>
      <c r="M113" s="13" t="n">
        <v>0</v>
      </c>
      <c r="N113" s="18"/>
      <c r="O113" s="13" t="n">
        <v>48.9493145743146</v>
      </c>
      <c r="P113" s="18"/>
      <c r="Q113" s="18"/>
      <c r="R113" s="13" t="n">
        <v>48.9493145743146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3000</v>
      </c>
      <c r="D114" s="16" t="n">
        <v>369</v>
      </c>
      <c r="E114" s="16" t="n">
        <v>217.1</v>
      </c>
      <c r="F114" s="16" t="n">
        <v>0</v>
      </c>
      <c r="G114" s="16" t="n">
        <v>58.8346883468835</v>
      </c>
      <c r="H114" s="16" t="n">
        <v>0</v>
      </c>
      <c r="I114" s="16" t="n">
        <v>2590</v>
      </c>
      <c r="J114" s="16" t="n">
        <v>299.46</v>
      </c>
      <c r="K114" s="16" t="n">
        <v>0</v>
      </c>
      <c r="L114" s="16" t="n">
        <v>11.5621621621622</v>
      </c>
      <c r="M114" s="16" t="n">
        <v>0</v>
      </c>
      <c r="N114" s="16"/>
      <c r="O114" s="16" t="n">
        <v>48.9493145743146</v>
      </c>
      <c r="P114" s="16" t="e">
        <f aca="false"/>
        <v>#NUM!</v>
      </c>
      <c r="Q114" s="16" t="e">
        <f aca="false"/>
        <v>#NUM!</v>
      </c>
      <c r="R114" s="16" t="n">
        <v>48.9493145743146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